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color rgb="FF800000"/>
        <rFont val="Castellar"/>
        <family val="1"/>
      </rPr>
      <t xml:space="preserve">la truciolara </t>
    </r>
    <r>
      <rPr>
        <sz val="8"/>
        <color rgb="FF800000"/>
        <rFont val="Times New Roman"/>
        <family val="1"/>
      </rPr>
      <t xml:space="preserve">s.a.s</t>
    </r>
  </si>
  <si>
    <t xml:space="preserve">di Claude Arragon &amp; Co  -  via Francesco Anzani, 21  -  37126 Verona  -  Italy</t>
  </si>
  <si>
    <t xml:space="preserve">codice fiscale - P.I.v.a. -  Reg. Imprese n. 03593500238</t>
  </si>
  <si>
    <t xml:space="preserve">infor@la-truciolara.com  – tel/fax: (+39) 045 835 22 36  www.la-truciolara.com</t>
  </si>
  <si>
    <t xml:space="preserve">Mesures IMPERIALES inches</t>
  </si>
  <si>
    <t xml:space="preserve">Vitesse du tour pour DEGROSSIR</t>
  </si>
  <si>
    <t xml:space="preserve">Vitesse du tour pour TOURNER</t>
  </si>
  <si>
    <t xml:space="preserve">Diameter in INCHES</t>
  </si>
  <si>
    <t xml:space="preserve">Speed to ROUGH OUT</t>
  </si>
  <si>
    <t xml:space="preserve">Speed to TURN</t>
  </si>
  <si>
    <t xml:space="preserve">entrer leDiamètre du bois en mètre</t>
  </si>
  <si>
    <t xml:space="preserve">Diametro del legno in METRO</t>
  </si>
  <si>
    <t xml:space="preserve">Velocità del tornio SGROSSARE</t>
  </si>
  <si>
    <t xml:space="preserve">Velocità del tornio Torn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_(* #,##0.00_);_(* \(#,##0.00\);_(* \-??_);_(@_)"/>
    <numFmt numFmtId="167" formatCode="_-* #,##0_-;\-* #,##0_-;_-* \-??_-;_-@_-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Castellar"/>
      <family val="1"/>
    </font>
    <font>
      <sz val="8"/>
      <color rgb="FF8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hair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hair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/>
      <top/>
      <bottom style="hair">
        <color rgb="FF993300"/>
      </bottom>
      <diagonal/>
    </border>
    <border diagonalUp="false" diagonalDown="false">
      <left style="double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 style="double">
        <color rgb="FF993300"/>
      </right>
      <top/>
      <bottom style="hair">
        <color rgb="FF993300"/>
      </bottom>
      <diagonal/>
    </border>
    <border diagonalUp="false" diagonalDown="false">
      <left style="double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double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/>
      <top style="hair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hair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hair">
        <color rgb="FF993300"/>
      </left>
      <right style="double">
        <color rgb="FF993300"/>
      </right>
      <top style="hair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39</xdr:row>
      <xdr:rowOff>114480</xdr:rowOff>
    </xdr:from>
    <xdr:to>
      <xdr:col>1</xdr:col>
      <xdr:colOff>1218960</xdr:colOff>
      <xdr:row>41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800" y="7258320"/>
          <a:ext cx="12492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9</xdr:row>
      <xdr:rowOff>133200</xdr:rowOff>
    </xdr:from>
    <xdr:to>
      <xdr:col>3</xdr:col>
      <xdr:colOff>765720</xdr:colOff>
      <xdr:row>41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64480" y="7277040"/>
          <a:ext cx="1147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0</xdr:row>
      <xdr:rowOff>38160</xdr:rowOff>
    </xdr:from>
    <xdr:to>
      <xdr:col>2</xdr:col>
      <xdr:colOff>675000</xdr:colOff>
      <xdr:row>3</xdr:row>
      <xdr:rowOff>9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972080" y="38160"/>
          <a:ext cx="5742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1" width="12.42"/>
    <col collapsed="false" customWidth="true" hidden="false" outlineLevel="0" max="4" min="4" style="2" width="15.85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3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D3" s="4"/>
    </row>
    <row r="4" customFormat="false" ht="15.75" hidden="false" customHeight="false" outlineLevel="0" collapsed="false">
      <c r="B4" s="5" t="s">
        <v>0</v>
      </c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3.5" hidden="false" customHeight="false" outlineLevel="0" collapsed="false"/>
    <row r="9" customFormat="false" ht="39.75" hidden="false" customHeight="false" outlineLevel="0" collapsed="false">
      <c r="B9" s="7" t="s">
        <v>4</v>
      </c>
      <c r="C9" s="8" t="s">
        <v>5</v>
      </c>
      <c r="D9" s="9" t="s">
        <v>6</v>
      </c>
      <c r="F9" s="7" t="s">
        <v>7</v>
      </c>
      <c r="G9" s="8" t="s">
        <v>8</v>
      </c>
      <c r="H9" s="9" t="s">
        <v>9</v>
      </c>
    </row>
    <row r="10" customFormat="false" ht="13.5" hidden="false" customHeight="false" outlineLevel="0" collapsed="false">
      <c r="B10" s="10"/>
      <c r="C10" s="11"/>
      <c r="D10" s="12"/>
      <c r="F10" s="10"/>
      <c r="G10" s="11"/>
      <c r="H10" s="12"/>
    </row>
    <row r="11" customFormat="false" ht="12.75" hidden="false" customHeight="false" outlineLevel="0" collapsed="false">
      <c r="B11" s="13" t="n">
        <v>2</v>
      </c>
      <c r="C11" s="14" t="n">
        <f aca="false">IF(B11="","",(551*60)/($B11*3.14116))</f>
        <v>5262.387143603</v>
      </c>
      <c r="D11" s="15" t="n">
        <f aca="false">IF(C11="","",(748*60)/(B11*3.14116))</f>
        <v>7143.8576831489</v>
      </c>
      <c r="F11" s="13" t="n">
        <v>2</v>
      </c>
      <c r="G11" s="14" t="n">
        <f aca="false">IF(F11="","",(551*60)/($B11*3.14116))</f>
        <v>5262.387143603</v>
      </c>
      <c r="H11" s="15" t="n">
        <f aca="false">IF(G11="","",(748*60)/(F11*3.14116))</f>
        <v>7143.8576831489</v>
      </c>
    </row>
    <row r="12" customFormat="false" ht="12.75" hidden="false" customHeight="false" outlineLevel="0" collapsed="false">
      <c r="B12" s="13" t="n">
        <v>4</v>
      </c>
      <c r="C12" s="14" t="n">
        <f aca="false">IF(B12="","",(551*60)/($B12*3.14116))</f>
        <v>2631.1935718015</v>
      </c>
      <c r="D12" s="15" t="n">
        <f aca="false">IF(C12="","",(748*60)/(B12*3.14116))</f>
        <v>3571.92884157445</v>
      </c>
      <c r="F12" s="13" t="n">
        <v>4</v>
      </c>
      <c r="G12" s="14" t="n">
        <f aca="false">IF(F12="","",(551*60)/($B12*3.14116))</f>
        <v>2631.1935718015</v>
      </c>
      <c r="H12" s="15" t="n">
        <f aca="false">IF(G12="","",(748*60)/(F12*3.14116))</f>
        <v>3571.92884157445</v>
      </c>
    </row>
    <row r="13" customFormat="false" ht="12.75" hidden="false" customHeight="false" outlineLevel="0" collapsed="false">
      <c r="B13" s="13" t="n">
        <v>5.9</v>
      </c>
      <c r="C13" s="14" t="n">
        <f aca="false">IF(B13="","",(551*60)/($B13*3.14116))</f>
        <v>1783.86004867898</v>
      </c>
      <c r="D13" s="15" t="n">
        <f aca="false">IF(C13="","",(748*60)/(B13*3.14116))</f>
        <v>2421.64667225386</v>
      </c>
      <c r="F13" s="13" t="n">
        <v>5.9</v>
      </c>
      <c r="G13" s="14" t="n">
        <f aca="false">IF(F13="","",(551*60)/($B13*3.14116))</f>
        <v>1783.86004867898</v>
      </c>
      <c r="H13" s="15" t="n">
        <f aca="false">IF(G13="","",(748*60)/(F13*3.14116))</f>
        <v>2421.64667225386</v>
      </c>
    </row>
    <row r="14" customFormat="false" ht="12.75" hidden="false" customHeight="false" outlineLevel="0" collapsed="false">
      <c r="B14" s="13" t="n">
        <v>7.87</v>
      </c>
      <c r="C14" s="14" t="n">
        <f aca="false">IF(B14="","",(551*60)/($B14*3.14116))</f>
        <v>1337.32837194485</v>
      </c>
      <c r="D14" s="15" t="n">
        <f aca="false">IF(C14="","",(748*60)/(B14*3.14116))</f>
        <v>1815.46573904673</v>
      </c>
      <c r="F14" s="13" t="n">
        <v>7.87</v>
      </c>
      <c r="G14" s="14" t="n">
        <f aca="false">IF(F14="","",(551*60)/($B14*3.14116))</f>
        <v>1337.32837194485</v>
      </c>
      <c r="H14" s="15" t="n">
        <f aca="false">IF(G14="","",(748*60)/(F14*3.14116))</f>
        <v>1815.46573904673</v>
      </c>
    </row>
    <row r="15" customFormat="false" ht="12.75" hidden="false" customHeight="false" outlineLevel="0" collapsed="false">
      <c r="B15" s="13" t="n">
        <v>9.84</v>
      </c>
      <c r="C15" s="14" t="n">
        <f aca="false">IF(B15="","",(551*60)/($B15*3.14116))</f>
        <v>1069.59088284614</v>
      </c>
      <c r="D15" s="15" t="n">
        <f aca="false">IF(C15="","",(748*60)/(B15*3.14116))</f>
        <v>1452.00359413596</v>
      </c>
      <c r="F15" s="13" t="n">
        <v>9.84</v>
      </c>
      <c r="G15" s="14" t="n">
        <f aca="false">IF(F15="","",(551*60)/($B15*3.14116))</f>
        <v>1069.59088284614</v>
      </c>
      <c r="H15" s="15" t="n">
        <f aca="false">IF(G15="","",(748*60)/(F15*3.14116))</f>
        <v>1452.00359413596</v>
      </c>
    </row>
    <row r="16" customFormat="false" ht="12.75" hidden="false" customHeight="false" outlineLevel="0" collapsed="false">
      <c r="B16" s="13" t="n">
        <v>11.81</v>
      </c>
      <c r="C16" s="14" t="n">
        <f aca="false">IF(B16="","",(551*60)/($B16*3.14116))</f>
        <v>891.174791465368</v>
      </c>
      <c r="D16" s="15" t="n">
        <f aca="false">IF(C16="","",(748*60)/(B16*3.14116))</f>
        <v>1209.79808351378</v>
      </c>
      <c r="F16" s="13" t="n">
        <v>11.81</v>
      </c>
      <c r="G16" s="14" t="n">
        <f aca="false">IF(F16="","",(551*60)/($B16*3.14116))</f>
        <v>891.174791465368</v>
      </c>
      <c r="H16" s="15" t="n">
        <f aca="false">IF(G16="","",(748*60)/(F16*3.14116))</f>
        <v>1209.79808351378</v>
      </c>
    </row>
    <row r="17" customFormat="false" ht="12.75" hidden="false" customHeight="false" outlineLevel="0" collapsed="false">
      <c r="B17" s="13" t="n">
        <v>13.78</v>
      </c>
      <c r="C17" s="14" t="n">
        <f aca="false">IF(B17="","",(551*60)/($B17*3.14116))</f>
        <v>763.771718955443</v>
      </c>
      <c r="D17" s="15" t="n">
        <f aca="false">IF(C17="","",(748*60)/(B17*3.14116))</f>
        <v>1036.84436620448</v>
      </c>
      <c r="F17" s="13" t="n">
        <v>13.78</v>
      </c>
      <c r="G17" s="14" t="n">
        <f aca="false">IF(F17="","",(551*60)/($B17*3.14116))</f>
        <v>763.771718955443</v>
      </c>
      <c r="H17" s="15" t="n">
        <f aca="false">IF(G17="","",(748*60)/(F17*3.14116))</f>
        <v>1036.84436620448</v>
      </c>
    </row>
    <row r="18" customFormat="false" ht="12.75" hidden="false" customHeight="false" outlineLevel="0" collapsed="false">
      <c r="B18" s="13" t="n">
        <v>15.75</v>
      </c>
      <c r="C18" s="14" t="n">
        <f aca="false">IF(B18="","",(551*60)/($B18*3.14116))</f>
        <v>668.239637282921</v>
      </c>
      <c r="D18" s="15" t="n">
        <f aca="false">IF(C18="","",(748*60)/(B18*3.14116))</f>
        <v>907.156531193511</v>
      </c>
      <c r="F18" s="13" t="n">
        <v>15.75</v>
      </c>
      <c r="G18" s="14" t="n">
        <f aca="false">IF(F18="","",(551*60)/($B18*3.14116))</f>
        <v>668.239637282921</v>
      </c>
      <c r="H18" s="15" t="n">
        <f aca="false">IF(G18="","",(748*60)/(F18*3.14116))</f>
        <v>907.156531193511</v>
      </c>
    </row>
    <row r="19" customFormat="false" ht="12.75" hidden="false" customHeight="false" outlineLevel="0" collapsed="false">
      <c r="B19" s="13" t="n">
        <v>17.71</v>
      </c>
      <c r="C19" s="14" t="n">
        <f aca="false">IF(B19="","",(551*60)/($B19*3.14116))</f>
        <v>594.28426240576</v>
      </c>
      <c r="D19" s="15" t="n">
        <f aca="false">IF(C19="","",(748*60)/(B19*3.14116))</f>
        <v>806.759760942846</v>
      </c>
      <c r="F19" s="13" t="n">
        <v>17.71</v>
      </c>
      <c r="G19" s="14" t="n">
        <f aca="false">IF(F19="","",(551*60)/($B19*3.14116))</f>
        <v>594.28426240576</v>
      </c>
      <c r="H19" s="15" t="n">
        <f aca="false">IF(G19="","",(748*60)/(F19*3.14116))</f>
        <v>806.759760942846</v>
      </c>
    </row>
    <row r="20" customFormat="false" ht="12.75" hidden="false" customHeight="false" outlineLevel="0" collapsed="false">
      <c r="B20" s="13" t="n">
        <v>19.68</v>
      </c>
      <c r="C20" s="14" t="n">
        <f aca="false">IF(B20="","",(551*60)/($B20*3.14116))</f>
        <v>534.795441423069</v>
      </c>
      <c r="D20" s="15" t="n">
        <f aca="false">IF(C20="","",(748*60)/(B20*3.14116))</f>
        <v>726.001797067978</v>
      </c>
      <c r="F20" s="13" t="n">
        <v>19.68</v>
      </c>
      <c r="G20" s="14" t="n">
        <f aca="false">IF(F20="","",(551*60)/($B20*3.14116))</f>
        <v>534.795441423069</v>
      </c>
      <c r="H20" s="15" t="n">
        <f aca="false">IF(G20="","",(748*60)/(F20*3.14116))</f>
        <v>726.001797067978</v>
      </c>
    </row>
    <row r="21" customFormat="false" ht="12.75" hidden="false" customHeight="false" outlineLevel="0" collapsed="false">
      <c r="B21" s="13" t="n">
        <v>21.65</v>
      </c>
      <c r="C21" s="14" t="n">
        <f aca="false">IF(B21="","",(551*60)/($B21*3.14116))</f>
        <v>486.132761533765</v>
      </c>
      <c r="D21" s="15" t="n">
        <f aca="false">IF(C21="","",(748*60)/(B21*3.14116))</f>
        <v>659.940663570337</v>
      </c>
      <c r="F21" s="13" t="n">
        <v>21.65</v>
      </c>
      <c r="G21" s="14" t="n">
        <f aca="false">IF(F21="","",(551*60)/($B21*3.14116))</f>
        <v>486.132761533765</v>
      </c>
      <c r="H21" s="15" t="n">
        <f aca="false">IF(G21="","",(748*60)/(F21*3.14116))</f>
        <v>659.940663570337</v>
      </c>
    </row>
    <row r="22" customFormat="false" ht="13.5" hidden="false" customHeight="false" outlineLevel="0" collapsed="false">
      <c r="B22" s="16" t="n">
        <v>23.62</v>
      </c>
      <c r="C22" s="17" t="n">
        <f aca="false">IF(B22="","",(551*60)/($B22*3.14116))</f>
        <v>445.587395732684</v>
      </c>
      <c r="D22" s="18" t="n">
        <f aca="false">IF(C22="","",(748*60)/(B22*3.14116))</f>
        <v>604.899041756892</v>
      </c>
      <c r="F22" s="16" t="n">
        <v>23.62</v>
      </c>
      <c r="G22" s="17" t="n">
        <f aca="false">IF(F22="","",(551*60)/($B22*3.14116))</f>
        <v>445.587395732684</v>
      </c>
      <c r="H22" s="18" t="n">
        <f aca="false">IF(G22="","",(748*60)/(F22*3.14116))</f>
        <v>604.899041756892</v>
      </c>
    </row>
    <row r="23" customFormat="false" ht="13.5" hidden="false" customHeight="false" outlineLevel="0" collapsed="false">
      <c r="G23" s="4"/>
    </row>
    <row r="24" customFormat="false" ht="12.75" hidden="false" customHeight="false" outlineLevel="0" collapsed="false">
      <c r="G24" s="4"/>
    </row>
    <row r="25" customFormat="false" ht="13.5" hidden="false" customHeight="false" outlineLevel="0" collapsed="false">
      <c r="G25" s="4"/>
    </row>
    <row r="26" customFormat="false" ht="39.75" hidden="false" customHeight="false" outlineLevel="0" collapsed="false">
      <c r="B26" s="19" t="s">
        <v>10</v>
      </c>
      <c r="C26" s="20" t="s">
        <v>5</v>
      </c>
      <c r="D26" s="21" t="s">
        <v>6</v>
      </c>
      <c r="F26" s="19" t="s">
        <v>11</v>
      </c>
      <c r="G26" s="20" t="s">
        <v>12</v>
      </c>
      <c r="H26" s="21" t="s">
        <v>13</v>
      </c>
    </row>
    <row r="27" customFormat="false" ht="13.5" hidden="false" customHeight="false" outlineLevel="0" collapsed="false">
      <c r="B27" s="22"/>
      <c r="C27" s="23"/>
      <c r="D27" s="24"/>
      <c r="F27" s="22"/>
      <c r="G27" s="23"/>
      <c r="H27" s="24"/>
    </row>
    <row r="28" customFormat="false" ht="12.75" hidden="false" customHeight="false" outlineLevel="0" collapsed="false">
      <c r="B28" s="25" t="n">
        <v>0.05</v>
      </c>
      <c r="C28" s="26" t="n">
        <f aca="false">IF(B28="","",(14*60)/($B28*3.14116))</f>
        <v>5348.34265048581</v>
      </c>
      <c r="D28" s="27" t="n">
        <f aca="false">IF(C28="","",(19*60)/(B28*3.14116))</f>
        <v>7258.46502565931</v>
      </c>
      <c r="F28" s="25" t="n">
        <v>0.05</v>
      </c>
      <c r="G28" s="26" t="n">
        <f aca="false">IF(F28="","",(14*60)/($B28*3.14116))</f>
        <v>5348.34265048581</v>
      </c>
      <c r="H28" s="27" t="n">
        <f aca="false">IF(G28="","",(19*60)/(F28*3.14116))</f>
        <v>7258.46502565931</v>
      </c>
    </row>
    <row r="29" customFormat="false" ht="12.75" hidden="false" customHeight="false" outlineLevel="0" collapsed="false">
      <c r="B29" s="25" t="n">
        <v>0.1</v>
      </c>
      <c r="C29" s="26" t="n">
        <f aca="false">IF(B29="","",(14*60)/($B29*3.14116))</f>
        <v>2674.1713252429</v>
      </c>
      <c r="D29" s="27" t="n">
        <f aca="false">IF(C29="","",(19*60)/(B29*3.14116))</f>
        <v>3629.23251282965</v>
      </c>
      <c r="F29" s="25" t="n">
        <v>0.1</v>
      </c>
      <c r="G29" s="26" t="n">
        <f aca="false">IF(F29="","",(14*60)/($B29*3.14116))</f>
        <v>2674.1713252429</v>
      </c>
      <c r="H29" s="27" t="n">
        <f aca="false">IF(G29="","",(19*60)/(F29*3.14116))</f>
        <v>3629.23251282965</v>
      </c>
    </row>
    <row r="30" customFormat="false" ht="12.75" hidden="false" customHeight="false" outlineLevel="0" collapsed="false">
      <c r="B30" s="25" t="n">
        <v>0.15</v>
      </c>
      <c r="C30" s="26" t="n">
        <f aca="false">IF(B30="","",(14*60)/($B30*3.14116))</f>
        <v>1782.78088349527</v>
      </c>
      <c r="D30" s="27" t="n">
        <f aca="false">IF(C30="","",(19*60)/(B30*3.14116))</f>
        <v>2419.48834188644</v>
      </c>
      <c r="F30" s="25" t="n">
        <v>0.15</v>
      </c>
      <c r="G30" s="26" t="n">
        <f aca="false">IF(F30="","",(14*60)/($B30*3.14116))</f>
        <v>1782.78088349527</v>
      </c>
      <c r="H30" s="27" t="n">
        <f aca="false">IF(G30="","",(19*60)/(F30*3.14116))</f>
        <v>2419.48834188644</v>
      </c>
    </row>
    <row r="31" customFormat="false" ht="12.75" hidden="false" customHeight="false" outlineLevel="0" collapsed="false">
      <c r="B31" s="25" t="n">
        <v>0.2</v>
      </c>
      <c r="C31" s="26" t="n">
        <f aca="false">IF(B31="","",(14*60)/($B31*3.14116))</f>
        <v>1337.08566262145</v>
      </c>
      <c r="D31" s="27" t="n">
        <f aca="false">IF(C31="","",(19*60)/(B31*3.14116))</f>
        <v>1814.61625641483</v>
      </c>
      <c r="F31" s="25" t="n">
        <v>0.2</v>
      </c>
      <c r="G31" s="26" t="n">
        <f aca="false">IF(F31="","",(14*60)/($B31*3.14116))</f>
        <v>1337.08566262145</v>
      </c>
      <c r="H31" s="27" t="n">
        <f aca="false">IF(G31="","",(19*60)/(F31*3.14116))</f>
        <v>1814.61625641483</v>
      </c>
    </row>
    <row r="32" customFormat="false" ht="12.75" hidden="false" customHeight="false" outlineLevel="0" collapsed="false">
      <c r="B32" s="25" t="n">
        <v>0.25</v>
      </c>
      <c r="C32" s="26" t="n">
        <f aca="false">IF(B32="","",(14*60)/($B32*3.14116))</f>
        <v>1069.66853009716</v>
      </c>
      <c r="D32" s="27" t="n">
        <f aca="false">IF(C32="","",(19*60)/(B32*3.14116))</f>
        <v>1451.69300513186</v>
      </c>
      <c r="F32" s="25" t="n">
        <v>0.25</v>
      </c>
      <c r="G32" s="26" t="n">
        <f aca="false">IF(F32="","",(14*60)/($B32*3.14116))</f>
        <v>1069.66853009716</v>
      </c>
      <c r="H32" s="27" t="n">
        <f aca="false">IF(G32="","",(19*60)/(F32*3.14116))</f>
        <v>1451.69300513186</v>
      </c>
    </row>
    <row r="33" customFormat="false" ht="12.75" hidden="false" customHeight="false" outlineLevel="0" collapsed="false">
      <c r="B33" s="25" t="n">
        <v>0.3</v>
      </c>
      <c r="C33" s="26" t="n">
        <f aca="false">IF(B33="","",(14*60)/($B33*3.14116))</f>
        <v>891.390441747635</v>
      </c>
      <c r="D33" s="27" t="n">
        <f aca="false">IF(C33="","",(19*60)/(B33*3.14116))</f>
        <v>1209.74417094322</v>
      </c>
      <c r="F33" s="25" t="n">
        <v>0.3</v>
      </c>
      <c r="G33" s="26" t="n">
        <f aca="false">IF(F33="","",(14*60)/($B33*3.14116))</f>
        <v>891.390441747635</v>
      </c>
      <c r="H33" s="27" t="n">
        <f aca="false">IF(G33="","",(19*60)/(F33*3.14116))</f>
        <v>1209.74417094322</v>
      </c>
    </row>
    <row r="34" customFormat="false" ht="12.75" hidden="false" customHeight="false" outlineLevel="0" collapsed="false">
      <c r="B34" s="25" t="n">
        <v>0.35</v>
      </c>
      <c r="C34" s="26" t="n">
        <f aca="false">IF(B34="","",(14*60)/($B34*3.14116))</f>
        <v>764.048950069401</v>
      </c>
      <c r="D34" s="27" t="n">
        <f aca="false">IF(C34="","",(19*60)/(B34*3.14116))</f>
        <v>1036.92357509419</v>
      </c>
      <c r="F34" s="25" t="n">
        <v>0.35</v>
      </c>
      <c r="G34" s="26" t="n">
        <f aca="false">IF(F34="","",(14*60)/($B34*3.14116))</f>
        <v>764.048950069401</v>
      </c>
      <c r="H34" s="27" t="n">
        <f aca="false">IF(G34="","",(19*60)/(F34*3.14116))</f>
        <v>1036.92357509419</v>
      </c>
    </row>
    <row r="35" customFormat="false" ht="12.75" hidden="false" customHeight="false" outlineLevel="0" collapsed="false">
      <c r="B35" s="25" t="n">
        <v>0.4</v>
      </c>
      <c r="C35" s="26" t="n">
        <f aca="false">IF(B35="","",(14*60)/($B35*3.14116))</f>
        <v>668.542831310726</v>
      </c>
      <c r="D35" s="27" t="n">
        <f aca="false">IF(C35="","",(19*60)/(B35*3.14116))</f>
        <v>907.308128207414</v>
      </c>
      <c r="F35" s="25" t="n">
        <v>0.4</v>
      </c>
      <c r="G35" s="26" t="n">
        <f aca="false">IF(F35="","",(14*60)/($B35*3.14116))</f>
        <v>668.542831310726</v>
      </c>
      <c r="H35" s="27" t="n">
        <f aca="false">IF(G35="","",(19*60)/(F35*3.14116))</f>
        <v>907.308128207414</v>
      </c>
    </row>
    <row r="36" customFormat="false" ht="12.75" hidden="false" customHeight="false" outlineLevel="0" collapsed="false">
      <c r="B36" s="25" t="n">
        <v>0.45</v>
      </c>
      <c r="C36" s="26" t="n">
        <f aca="false">IF(B36="","",(14*60)/($B36*3.14116))</f>
        <v>594.260294498423</v>
      </c>
      <c r="D36" s="27" t="n">
        <f aca="false">IF(C36="","",(19*60)/(B36*3.14116))</f>
        <v>806.496113962146</v>
      </c>
      <c r="F36" s="25" t="n">
        <v>0.45</v>
      </c>
      <c r="G36" s="26" t="n">
        <f aca="false">IF(F36="","",(14*60)/($B36*3.14116))</f>
        <v>594.260294498423</v>
      </c>
      <c r="H36" s="27" t="n">
        <f aca="false">IF(G36="","",(19*60)/(F36*3.14116))</f>
        <v>806.496113962146</v>
      </c>
    </row>
    <row r="37" customFormat="false" ht="12.75" hidden="false" customHeight="false" outlineLevel="0" collapsed="false">
      <c r="B37" s="25" t="n">
        <v>0.5</v>
      </c>
      <c r="C37" s="26" t="n">
        <f aca="false">IF(B37="","",(14*60)/($B37*3.14116))</f>
        <v>534.834265048581</v>
      </c>
      <c r="D37" s="27" t="n">
        <f aca="false">IF(C37="","",(19*60)/(B37*3.14116))</f>
        <v>725.846502565931</v>
      </c>
      <c r="F37" s="25" t="n">
        <v>0.5</v>
      </c>
      <c r="G37" s="26" t="n">
        <f aca="false">IF(F37="","",(14*60)/($B37*3.14116))</f>
        <v>534.834265048581</v>
      </c>
      <c r="H37" s="27" t="n">
        <f aca="false">IF(G37="","",(19*60)/(F37*3.14116))</f>
        <v>725.846502565931</v>
      </c>
    </row>
    <row r="38" customFormat="false" ht="12.75" hidden="false" customHeight="false" outlineLevel="0" collapsed="false">
      <c r="B38" s="25" t="n">
        <v>0.55</v>
      </c>
      <c r="C38" s="26" t="n">
        <f aca="false">IF(B38="","",(14*60)/($B38*3.14116))</f>
        <v>486.212968225983</v>
      </c>
      <c r="D38" s="27" t="n">
        <f aca="false">IF(C38="","",(19*60)/(B38*3.14116))</f>
        <v>659.860456878119</v>
      </c>
      <c r="F38" s="25" t="n">
        <v>0.55</v>
      </c>
      <c r="G38" s="26" t="n">
        <f aca="false">IF(F38="","",(14*60)/($B38*3.14116))</f>
        <v>486.212968225983</v>
      </c>
      <c r="H38" s="27" t="n">
        <f aca="false">IF(G38="","",(19*60)/(F38*3.14116))</f>
        <v>659.860456878119</v>
      </c>
    </row>
    <row r="39" customFormat="false" ht="13.5" hidden="false" customHeight="false" outlineLevel="0" collapsed="false">
      <c r="B39" s="28" t="n">
        <v>0.6</v>
      </c>
      <c r="C39" s="29" t="n">
        <f aca="false">IF(B39="","",(14*60)/($B39*3.14116))</f>
        <v>445.695220873817</v>
      </c>
      <c r="D39" s="30" t="n">
        <f aca="false">IF(C39="","",(19*60)/(B39*3.14116))</f>
        <v>604.872085471609</v>
      </c>
      <c r="F39" s="28" t="n">
        <v>0.6</v>
      </c>
      <c r="G39" s="29" t="n">
        <f aca="false">IF(F39="","",(14*60)/($B39*3.14116))</f>
        <v>445.695220873817</v>
      </c>
      <c r="H39" s="30" t="n">
        <f aca="false">IF(G39="","",(19*60)/(F39*3.14116))</f>
        <v>604.872085471609</v>
      </c>
    </row>
    <row r="40" customFormat="false" ht="13.5" hidden="false" customHeight="false" outlineLevel="0" collapsed="false"/>
  </sheetData>
  <mergeCells count="4">
    <mergeCell ref="B4:D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7:32:16Z</dcterms:created>
  <dc:creator>Claude</dc:creator>
  <dc:description/>
  <dc:language>en-US</dc:language>
  <cp:lastModifiedBy>Claude</cp:lastModifiedBy>
  <dcterms:modified xsi:type="dcterms:W3CDTF">2007-10-30T16:14:12Z</dcterms:modified>
  <cp:revision>0</cp:revision>
  <dc:subject/>
  <dc:title/>
</cp:coreProperties>
</file>